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Eilu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PATVIRTINTA</t>
  </si>
  <si>
    <t xml:space="preserve">Tauragės „Versmės“ gimnazijos</t>
  </si>
  <si>
    <t xml:space="preserve">direktoriaus 2022-03-31</t>
  </si>
  <si>
    <t xml:space="preserve">įsakymu Nr. M-83</t>
  </si>
  <si>
    <t xml:space="preserve">M-84</t>
  </si>
  <si>
    <t xml:space="preserve">TAURAGĖS „VERSMĖS“ GIMNAZIJA</t>
  </si>
  <si>
    <t xml:space="preserve">International Baccalaureate Diploma Programme</t>
  </si>
  <si>
    <t xml:space="preserve">Subject Choice</t>
  </si>
  <si>
    <t xml:space="preserve">2024-2026</t>
  </si>
  <si>
    <t xml:space="preserve">Vardas, pavardė, klasė</t>
  </si>
  <si>
    <t xml:space="preserve">Subject</t>
  </si>
  <si>
    <t xml:space="preserve">HL (Higher level)</t>
  </si>
  <si>
    <t xml:space="preserve">SL (Standard level)</t>
  </si>
  <si>
    <t xml:space="preserve">Year 1</t>
  </si>
  <si>
    <t xml:space="preserve">Year 2</t>
  </si>
  <si>
    <t xml:space="preserve">Group 1</t>
  </si>
  <si>
    <t xml:space="preserve">Lithuanian A Literature</t>
  </si>
  <si>
    <t xml:space="preserve">-</t>
  </si>
  <si>
    <t xml:space="preserve">Group 2 </t>
  </si>
  <si>
    <r>
      <rPr>
        <sz val="12"/>
        <rFont val="Times New Roman"/>
        <family val="1"/>
        <charset val="186"/>
      </rPr>
      <t xml:space="preserve">English B </t>
    </r>
    <r>
      <rPr>
        <i val="true"/>
        <sz val="12"/>
        <rFont val="Times New Roman"/>
        <family val="1"/>
        <charset val="186"/>
      </rPr>
      <t xml:space="preserve">(only HL)</t>
    </r>
  </si>
  <si>
    <t xml:space="preserve">Group 3</t>
  </si>
  <si>
    <t xml:space="preserve">Geography</t>
  </si>
  <si>
    <t xml:space="preserve">History</t>
  </si>
  <si>
    <r>
      <rPr>
        <sz val="12"/>
        <rFont val="Times New Roman"/>
        <family val="1"/>
        <charset val="186"/>
      </rPr>
      <t xml:space="preserve">Economics </t>
    </r>
    <r>
      <rPr>
        <i val="true"/>
        <sz val="12"/>
        <rFont val="Times New Roman"/>
        <family val="1"/>
        <charset val="186"/>
      </rPr>
      <t xml:space="preserve">(only SL)</t>
    </r>
  </si>
  <si>
    <t xml:space="preserve">Group 4</t>
  </si>
  <si>
    <t xml:space="preserve">Biology</t>
  </si>
  <si>
    <t xml:space="preserve">Chemistry</t>
  </si>
  <si>
    <t xml:space="preserve">Physics</t>
  </si>
  <si>
    <t xml:space="preserve">Computer science</t>
  </si>
  <si>
    <t xml:space="preserve">Group 5</t>
  </si>
  <si>
    <t xml:space="preserve">Mathematics: analysis and approaches </t>
  </si>
  <si>
    <t xml:space="preserve">Core</t>
  </si>
  <si>
    <t xml:space="preserve">Theory of knowledge (TOK) </t>
  </si>
  <si>
    <t xml:space="preserve">Total:</t>
  </si>
  <si>
    <t xml:space="preserve">*Choose 3 HL subjects and 3 SL subjects. Choose 1 subject from each group. </t>
  </si>
  <si>
    <t xml:space="preserve">*Choose 1 additional subject from Groups 2-4.</t>
  </si>
  <si>
    <t xml:space="preserve">*Theory of knowledge (TOK) is compulsory (choose).</t>
  </si>
  <si>
    <t xml:space="preserve">Vieno iš tėvų/globėjų vardas, pavardė, parašas</t>
  </si>
  <si>
    <t xml:space="preserve">Mokinio/ės parašas</t>
  </si>
  <si>
    <t xml:space="preserve">Klasė</t>
  </si>
  <si>
    <t xml:space="preserve">Pavardė, vardas</t>
  </si>
  <si>
    <t xml:space="preserve">Branduolio dalykai</t>
  </si>
  <si>
    <t xml:space="preserve">Iš viso val.</t>
  </si>
  <si>
    <t xml:space="preserve">Dalykų skaičius</t>
  </si>
  <si>
    <t xml:space="preserve">A kursu</t>
  </si>
  <si>
    <t xml:space="preserve">Dorinis ugdymas</t>
  </si>
  <si>
    <t xml:space="preserve">Lietuvių kalba B</t>
  </si>
  <si>
    <t xml:space="preserve">Lietuvių A 5 val.</t>
  </si>
  <si>
    <t xml:space="preserve">Lietuvių A 6 val.</t>
  </si>
  <si>
    <t xml:space="preserve">I užsienio kalba</t>
  </si>
  <si>
    <t xml:space="preserve">Socialinis ugdymas</t>
  </si>
  <si>
    <t xml:space="preserve">Matematika B</t>
  </si>
  <si>
    <t xml:space="preserve">Matematika A 5 val.</t>
  </si>
  <si>
    <t xml:space="preserve">Matematika A 6 val.</t>
  </si>
  <si>
    <t xml:space="preserve">Gamtamokslinis ugdymas</t>
  </si>
  <si>
    <t xml:space="preserve">Menai</t>
  </si>
  <si>
    <t xml:space="preserve">Technologijos</t>
  </si>
  <si>
    <t xml:space="preserve">Kūno kultūra</t>
  </si>
  <si>
    <t xml:space="preserve">II užsienio kalba</t>
  </si>
  <si>
    <t xml:space="preserve">Informacinės technologijos B</t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programavimas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(elektroninė leidyba)</t>
    </r>
  </si>
  <si>
    <r>
      <rPr>
        <b val="true"/>
        <sz val="8"/>
        <rFont val="Arial"/>
        <family val="2"/>
        <charset val="186"/>
      </rPr>
      <t xml:space="preserve">Informacinės technologijos A</t>
    </r>
    <r>
      <rPr>
        <sz val="8"/>
        <rFont val="Arial"/>
        <family val="2"/>
        <charset val="186"/>
      </rPr>
      <t xml:space="preserve">  (duomenų bazių kūrimas ir valdymas)</t>
    </r>
  </si>
  <si>
    <t xml:space="preserve">Prancūzų kalba pradedantiesiems</t>
  </si>
  <si>
    <t xml:space="preserve">Ispanų kalba pradedantiesiem</t>
  </si>
  <si>
    <t xml:space="preserve">Ekonomikos teorijos pagrindai</t>
  </si>
  <si>
    <t xml:space="preserve">Vadybos pagrindai</t>
  </si>
  <si>
    <t xml:space="preserve">Braižyba</t>
  </si>
  <si>
    <t xml:space="preserve">Psichologija</t>
  </si>
  <si>
    <t xml:space="preserve">Teisės pagrindai</t>
  </si>
  <si>
    <t xml:space="preserve">Grafinis dizainas</t>
  </si>
  <si>
    <t xml:space="preserve">Anglų k.</t>
  </si>
  <si>
    <t xml:space="preserve">Matematika</t>
  </si>
  <si>
    <t xml:space="preserve">Biologija</t>
  </si>
  <si>
    <t xml:space="preserve">Chemija</t>
  </si>
  <si>
    <t xml:space="preserve">Fizika</t>
  </si>
  <si>
    <t xml:space="preserve">IT</t>
  </si>
  <si>
    <t xml:space="preserve">Viešo kalbėjimo modulis</t>
  </si>
  <si>
    <t xml:space="preserve">Ekonomika anglų kalba</t>
  </si>
  <si>
    <t xml:space="preserve">Etika B</t>
  </si>
  <si>
    <t xml:space="preserve">Tikyba</t>
  </si>
  <si>
    <t xml:space="preserve">Tikyba šv r</t>
  </si>
  <si>
    <t xml:space="preserve">Anglų k. 3</t>
  </si>
  <si>
    <t xml:space="preserve">Anglų k.4 </t>
  </si>
  <si>
    <t xml:space="preserve">Prancūzų k. 3</t>
  </si>
  <si>
    <t xml:space="preserve">Prancūzų k. 4</t>
  </si>
  <si>
    <t xml:space="preserve">Vokiečių k. 3</t>
  </si>
  <si>
    <t xml:space="preserve">Vokiečių k. 4</t>
  </si>
  <si>
    <t xml:space="preserve">Istorija B</t>
  </si>
  <si>
    <t xml:space="preserve">Istorija A 3 val.</t>
  </si>
  <si>
    <t xml:space="preserve">Istorija A 4 val.</t>
  </si>
  <si>
    <t xml:space="preserve">Gegorafija B</t>
  </si>
  <si>
    <t xml:space="preserve">Gegografija A</t>
  </si>
  <si>
    <t xml:space="preserve">Biologija B</t>
  </si>
  <si>
    <t xml:space="preserve">Bilogija A</t>
  </si>
  <si>
    <t xml:space="preserve">Chemija B</t>
  </si>
  <si>
    <t xml:space="preserve">Chemija A</t>
  </si>
  <si>
    <t xml:space="preserve">Fizika B</t>
  </si>
  <si>
    <t xml:space="preserve">Fizika A</t>
  </si>
  <si>
    <t xml:space="preserve">Dailė B</t>
  </si>
  <si>
    <t xml:space="preserve">Dailė A</t>
  </si>
  <si>
    <t xml:space="preserve">Grafinis dizaimas</t>
  </si>
  <si>
    <t xml:space="preserve">Muzika B</t>
  </si>
  <si>
    <t xml:space="preserve">Muzika A</t>
  </si>
  <si>
    <t xml:space="preserve">Teatras B</t>
  </si>
  <si>
    <t xml:space="preserve">Teatras A</t>
  </si>
  <si>
    <t xml:space="preserve">Šokis B</t>
  </si>
  <si>
    <t xml:space="preserve">Turizmas ir mityba B</t>
  </si>
  <si>
    <t xml:space="preserve">Taikomojo meno, amatų ir dizaino technologijos B</t>
  </si>
  <si>
    <t xml:space="preserve">Tekstilės ir aprangos technologijos B</t>
  </si>
  <si>
    <t xml:space="preserve">Verslas ir vadyba, mažmeninė prekyba</t>
  </si>
  <si>
    <t xml:space="preserve">Statyba ir medžio apdirbimas B</t>
  </si>
  <si>
    <t xml:space="preserve">Bendroji kūno kultūra B</t>
  </si>
  <si>
    <t xml:space="preserve">Aerobika B</t>
  </si>
  <si>
    <t xml:space="preserve">Rusų kalba</t>
  </si>
  <si>
    <t xml:space="preserve">Vokiečių kalba</t>
  </si>
  <si>
    <t xml:space="preserve">Anglų kalba</t>
  </si>
  <si>
    <t xml:space="preserve">Prancūzų kalba</t>
  </si>
  <si>
    <t xml:space="preserve">Lotynų kalba</t>
  </si>
  <si>
    <t xml:space="preserve">Kaligrafijos pagrindai</t>
  </si>
  <si>
    <t xml:space="preserve">Pasiruošimas IELTS egzaminui</t>
  </si>
  <si>
    <t xml:space="preserve">Kalbinių kompetencijų ugdymas</t>
  </si>
  <si>
    <t xml:space="preserve">Matematikos olimpiadinių uždavinių sprendimas, A kursui</t>
  </si>
  <si>
    <t xml:space="preserve">Eksperimentas biologijoje, A kursui</t>
  </si>
  <si>
    <t xml:space="preserve">Chemijos eksperimentų, uždavinių ir tekstinių užduočių sprendimas, A kusui</t>
  </si>
  <si>
    <t xml:space="preserve">Medžiagos ir jų kitimai</t>
  </si>
  <si>
    <t xml:space="preserve">Fizikos  uždavinių sprendimo būdai ir metodai, A kursui</t>
  </si>
  <si>
    <t xml:space="preserve">Programavimo pagrindai</t>
  </si>
  <si>
    <t xml:space="preserve">Programavimo praktiku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6.32"/>
    <col collapsed="false" customWidth="true" hidden="false" outlineLevel="0" max="3" min="3" style="0" width="11.43"/>
    <col collapsed="false" customWidth="true" hidden="false" outlineLevel="0" max="4" min="4" style="0" width="10.66"/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7" min="7" style="0" width="9.33"/>
    <col collapsed="false" customWidth="true" hidden="true" outlineLevel="0" max="8" min="8" style="0" width="8.66"/>
    <col collapsed="false" customWidth="true" hidden="false" outlineLevel="0" max="12" min="12" style="0" width="8.66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33"/>
    <col collapsed="false" customWidth="true" hidden="false" outlineLevel="0" max="16" min="16" style="0" width="9.66"/>
    <col collapsed="false" customWidth="true" hidden="false" outlineLevel="0" max="17" min="17" style="0" width="8.66"/>
    <col collapsed="false" customWidth="true" hidden="false" outlineLevel="0" max="18" min="18" style="0" width="11.66"/>
  </cols>
  <sheetData>
    <row r="1" customFormat="false" ht="15.6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6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6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1" t="s">
        <v>3</v>
      </c>
      <c r="E4" s="1" t="s">
        <v>4</v>
      </c>
      <c r="F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6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3"/>
      <c r="K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7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5"/>
    </row>
    <row r="12" customFormat="false" ht="15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5"/>
    </row>
    <row r="13" customFormat="false" ht="15.7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5"/>
    </row>
    <row r="15" customFormat="false" ht="15.6" hidden="false" customHeight="false" outlineLevel="0" collapsed="false">
      <c r="A15" s="6"/>
      <c r="B15" s="6"/>
      <c r="C15" s="6"/>
      <c r="D15" s="7"/>
      <c r="E15" s="7"/>
      <c r="F15" s="7"/>
      <c r="G15" s="7"/>
      <c r="H15" s="8"/>
      <c r="I15" s="8"/>
      <c r="J15" s="8"/>
    </row>
    <row r="16" customFormat="false" ht="15.6" hidden="false" customHeight="false" outlineLevel="0" collapsed="false">
      <c r="A16" s="1"/>
      <c r="B16" s="9" t="s">
        <v>9</v>
      </c>
      <c r="C16" s="9"/>
      <c r="D16" s="9"/>
      <c r="E16" s="9"/>
      <c r="F16" s="1"/>
      <c r="G16" s="1"/>
      <c r="H16" s="1"/>
      <c r="I16" s="1"/>
      <c r="J16" s="1"/>
    </row>
    <row r="18" customFormat="false" ht="13.2" hidden="false" customHeight="true" outlineLevel="0" collapsed="false">
      <c r="A18" s="10"/>
      <c r="B18" s="11" t="s">
        <v>10</v>
      </c>
      <c r="C18" s="11" t="s">
        <v>11</v>
      </c>
      <c r="D18" s="11"/>
      <c r="E18" s="11" t="s">
        <v>12</v>
      </c>
      <c r="F18" s="11"/>
    </row>
    <row r="19" customFormat="false" ht="27" hidden="false" customHeight="true" outlineLevel="0" collapsed="false">
      <c r="A19" s="10"/>
      <c r="B19" s="11"/>
      <c r="C19" s="11"/>
      <c r="D19" s="11"/>
      <c r="E19" s="11"/>
      <c r="F19" s="11"/>
      <c r="M19" s="12"/>
      <c r="N19" s="13"/>
      <c r="O19" s="13"/>
      <c r="P19" s="13"/>
      <c r="Q19" s="13"/>
      <c r="R19" s="13"/>
    </row>
    <row r="20" customFormat="false" ht="20.25" hidden="false" customHeight="true" outlineLevel="0" collapsed="false">
      <c r="A20" s="10"/>
      <c r="B20" s="11"/>
      <c r="C20" s="11" t="s">
        <v>13</v>
      </c>
      <c r="D20" s="11" t="s">
        <v>14</v>
      </c>
      <c r="E20" s="11" t="s">
        <v>13</v>
      </c>
      <c r="F20" s="11" t="s">
        <v>14</v>
      </c>
      <c r="M20" s="14"/>
      <c r="N20" s="14"/>
      <c r="O20" s="14"/>
      <c r="P20" s="14"/>
      <c r="Q20" s="14"/>
      <c r="R20" s="14"/>
    </row>
    <row r="21" customFormat="false" ht="24.75" hidden="false" customHeight="true" outlineLevel="0" collapsed="false">
      <c r="A21" s="15" t="s">
        <v>15</v>
      </c>
      <c r="B21" s="10" t="s">
        <v>16</v>
      </c>
      <c r="C21" s="16" t="s">
        <v>17</v>
      </c>
      <c r="D21" s="16" t="s">
        <v>17</v>
      </c>
      <c r="E21" s="16" t="s">
        <v>17</v>
      </c>
      <c r="F21" s="16" t="s">
        <v>17</v>
      </c>
      <c r="M21" s="17"/>
      <c r="N21" s="17"/>
      <c r="O21" s="17"/>
      <c r="P21" s="17"/>
      <c r="Q21" s="17"/>
      <c r="R21" s="17"/>
    </row>
    <row r="22" customFormat="false" ht="23.25" hidden="false" customHeight="true" outlineLevel="0" collapsed="false">
      <c r="A22" s="15" t="s">
        <v>18</v>
      </c>
      <c r="B22" s="10" t="s">
        <v>19</v>
      </c>
      <c r="C22" s="16" t="s">
        <v>17</v>
      </c>
      <c r="D22" s="16" t="s">
        <v>17</v>
      </c>
      <c r="E22" s="18"/>
      <c r="F22" s="18"/>
      <c r="M22" s="17"/>
    </row>
    <row r="23" customFormat="false" ht="21" hidden="false" customHeight="true" outlineLevel="0" collapsed="false">
      <c r="A23" s="15" t="s">
        <v>20</v>
      </c>
      <c r="B23" s="10" t="s">
        <v>21</v>
      </c>
      <c r="C23" s="16" t="s">
        <v>17</v>
      </c>
      <c r="D23" s="16" t="s">
        <v>17</v>
      </c>
      <c r="E23" s="16" t="s">
        <v>17</v>
      </c>
      <c r="F23" s="16" t="s">
        <v>17</v>
      </c>
      <c r="M23" s="17"/>
    </row>
    <row r="24" customFormat="false" ht="21.75" hidden="false" customHeight="true" outlineLevel="0" collapsed="false">
      <c r="A24" s="15"/>
      <c r="B24" s="10" t="s">
        <v>22</v>
      </c>
      <c r="C24" s="16" t="s">
        <v>17</v>
      </c>
      <c r="D24" s="16" t="s">
        <v>17</v>
      </c>
      <c r="E24" s="16" t="s">
        <v>17</v>
      </c>
      <c r="F24" s="16" t="s">
        <v>17</v>
      </c>
      <c r="M24" s="17"/>
    </row>
    <row r="25" customFormat="false" ht="24" hidden="false" customHeight="true" outlineLevel="0" collapsed="false">
      <c r="A25" s="15"/>
      <c r="B25" s="10" t="s">
        <v>23</v>
      </c>
      <c r="C25" s="18"/>
      <c r="D25" s="18"/>
      <c r="E25" s="16" t="s">
        <v>17</v>
      </c>
      <c r="F25" s="16" t="s">
        <v>17</v>
      </c>
      <c r="M25" s="17"/>
    </row>
    <row r="26" customFormat="false" ht="23.25" hidden="false" customHeight="true" outlineLevel="0" collapsed="false">
      <c r="A26" s="15" t="s">
        <v>24</v>
      </c>
      <c r="B26" s="10" t="s">
        <v>25</v>
      </c>
      <c r="C26" s="16" t="s">
        <v>17</v>
      </c>
      <c r="D26" s="16" t="s">
        <v>17</v>
      </c>
      <c r="E26" s="16" t="s">
        <v>17</v>
      </c>
      <c r="F26" s="16" t="s">
        <v>17</v>
      </c>
      <c r="M26" s="17"/>
    </row>
    <row r="27" customFormat="false" ht="23.25" hidden="false" customHeight="true" outlineLevel="0" collapsed="false">
      <c r="A27" s="15"/>
      <c r="B27" s="10" t="s">
        <v>26</v>
      </c>
      <c r="C27" s="16" t="s">
        <v>17</v>
      </c>
      <c r="D27" s="16" t="s">
        <v>17</v>
      </c>
      <c r="E27" s="16" t="s">
        <v>17</v>
      </c>
      <c r="F27" s="16" t="s">
        <v>17</v>
      </c>
    </row>
    <row r="28" customFormat="false" ht="22.5" hidden="false" customHeight="true" outlineLevel="0" collapsed="false">
      <c r="A28" s="15"/>
      <c r="B28" s="10" t="s">
        <v>27</v>
      </c>
      <c r="C28" s="16" t="s">
        <v>17</v>
      </c>
      <c r="D28" s="16" t="s">
        <v>17</v>
      </c>
      <c r="E28" s="16" t="s">
        <v>17</v>
      </c>
      <c r="F28" s="16" t="s">
        <v>17</v>
      </c>
    </row>
    <row r="29" customFormat="false" ht="21" hidden="false" customHeight="true" outlineLevel="0" collapsed="false">
      <c r="A29" s="15"/>
      <c r="B29" s="10" t="s">
        <v>28</v>
      </c>
      <c r="C29" s="16" t="s">
        <v>17</v>
      </c>
      <c r="D29" s="16" t="s">
        <v>17</v>
      </c>
      <c r="E29" s="16" t="s">
        <v>17</v>
      </c>
      <c r="F29" s="16" t="s">
        <v>17</v>
      </c>
    </row>
    <row r="30" customFormat="false" ht="30.75" hidden="false" customHeight="true" outlineLevel="0" collapsed="false">
      <c r="A30" s="15" t="s">
        <v>29</v>
      </c>
      <c r="B30" s="10" t="s">
        <v>30</v>
      </c>
      <c r="C30" s="16" t="s">
        <v>17</v>
      </c>
      <c r="D30" s="16" t="s">
        <v>17</v>
      </c>
      <c r="E30" s="16" t="s">
        <v>17</v>
      </c>
      <c r="F30" s="16" t="s">
        <v>17</v>
      </c>
    </row>
    <row r="31" customFormat="false" ht="30.75" hidden="false" customHeight="true" outlineLevel="0" collapsed="false">
      <c r="A31" s="19"/>
      <c r="B31" s="20"/>
      <c r="C31" s="21"/>
      <c r="D31" s="21"/>
      <c r="E31" s="21"/>
      <c r="F31" s="21"/>
    </row>
    <row r="32" customFormat="false" ht="27.75" hidden="false" customHeight="true" outlineLevel="0" collapsed="false">
      <c r="A32" s="22" t="s">
        <v>31</v>
      </c>
      <c r="B32" s="23" t="s">
        <v>32</v>
      </c>
      <c r="C32" s="16" t="n">
        <v>3</v>
      </c>
      <c r="D32" s="16" t="n">
        <v>2</v>
      </c>
      <c r="E32" s="24"/>
      <c r="F32" s="24"/>
    </row>
    <row r="33" customFormat="false" ht="15.6" hidden="false" customHeight="false" outlineLevel="0" collapsed="false">
      <c r="A33" s="25" t="s">
        <v>33</v>
      </c>
      <c r="B33" s="25"/>
      <c r="C33" s="26" t="n">
        <f aca="false">SUM(C21:C24,C26:C30,C32)</f>
        <v>3</v>
      </c>
      <c r="D33" s="26" t="n">
        <f aca="false">SUM(D21:D24,D26:D30,D32)</f>
        <v>2</v>
      </c>
      <c r="E33" s="26" t="n">
        <f aca="false">SUM(E21,E23:E30)</f>
        <v>0</v>
      </c>
      <c r="F33" s="26" t="n">
        <f aca="false">SUM(F21,F23:F30)</f>
        <v>0</v>
      </c>
    </row>
    <row r="35" customFormat="false" ht="13.95" hidden="false" customHeight="true" outlineLevel="0" collapsed="false">
      <c r="A35" s="27" t="s">
        <v>34</v>
      </c>
      <c r="B35" s="27"/>
      <c r="C35" s="28"/>
      <c r="D35" s="28"/>
      <c r="E35" s="28"/>
      <c r="F35" s="28"/>
      <c r="G35" s="29"/>
    </row>
    <row r="36" customFormat="false" ht="13.2" hidden="false" customHeight="true" outlineLevel="0" collapsed="false">
      <c r="A36" s="30" t="s">
        <v>35</v>
      </c>
      <c r="B36" s="30"/>
      <c r="C36" s="30"/>
      <c r="D36" s="30"/>
      <c r="E36" s="30"/>
      <c r="F36" s="30"/>
    </row>
    <row r="37" customFormat="false" ht="13.2" hidden="false" customHeight="true" outlineLevel="0" collapsed="false">
      <c r="A37" s="31" t="s">
        <v>36</v>
      </c>
      <c r="B37" s="31"/>
      <c r="C37" s="31"/>
      <c r="D37" s="32"/>
      <c r="E37" s="32"/>
      <c r="F37" s="32"/>
    </row>
    <row r="39" customFormat="false" ht="13.2" hidden="false" customHeight="false" outlineLevel="0" collapsed="false">
      <c r="A39" s="33"/>
      <c r="B39" s="33"/>
      <c r="E39" s="33"/>
      <c r="F39" s="33"/>
    </row>
    <row r="40" customFormat="false" ht="19.95" hidden="false" customHeight="true" outlineLevel="0" collapsed="false">
      <c r="A40" s="1" t="s">
        <v>37</v>
      </c>
      <c r="B40" s="1"/>
      <c r="C40" s="1"/>
      <c r="D40" s="1"/>
      <c r="E40" s="1" t="s">
        <v>38</v>
      </c>
      <c r="F40" s="1"/>
    </row>
    <row r="41" customFormat="false" ht="0.6" hidden="false" customHeight="true" outlineLevel="0" collapsed="false">
      <c r="A41" s="34" t="s">
        <v>17</v>
      </c>
      <c r="B41" s="34" t="s">
        <v>17</v>
      </c>
      <c r="C41" s="34" t="s">
        <v>17</v>
      </c>
      <c r="D41" s="34" t="s">
        <v>17</v>
      </c>
      <c r="E41" s="34" t="s">
        <v>17</v>
      </c>
      <c r="F41" s="34" t="s">
        <v>17</v>
      </c>
    </row>
    <row r="42" customFormat="false" ht="0.6" hidden="false" customHeight="true" outlineLevel="0" collapsed="false">
      <c r="A42" s="35" t="n">
        <v>2</v>
      </c>
      <c r="B42" s="35" t="n">
        <v>3</v>
      </c>
      <c r="C42" s="35" t="n">
        <v>4</v>
      </c>
      <c r="D42" s="35" t="n">
        <v>5</v>
      </c>
      <c r="E42" s="35" t="n">
        <v>6</v>
      </c>
      <c r="F42" s="35" t="n">
        <v>7</v>
      </c>
    </row>
  </sheetData>
  <mergeCells count="16">
    <mergeCell ref="A8:G8"/>
    <mergeCell ref="A11:G11"/>
    <mergeCell ref="A12:G12"/>
    <mergeCell ref="A13:G13"/>
    <mergeCell ref="B16:E16"/>
    <mergeCell ref="A18:A20"/>
    <mergeCell ref="B18:B20"/>
    <mergeCell ref="C18:D19"/>
    <mergeCell ref="E18:F19"/>
    <mergeCell ref="E22:F22"/>
    <mergeCell ref="A23:A25"/>
    <mergeCell ref="C25:D25"/>
    <mergeCell ref="A26:A29"/>
    <mergeCell ref="E32:F32"/>
    <mergeCell ref="A33:B33"/>
    <mergeCell ref="A36:F36"/>
  </mergeCells>
  <dataValidations count="5">
    <dataValidation allowBlank="true" errorStyle="stop" operator="between" showDropDown="false" showErrorMessage="true" showInputMessage="false" sqref="D32" type="list">
      <formula1>$A$41:$A$42</formula1>
      <formula2>0</formula2>
    </dataValidation>
    <dataValidation allowBlank="true" errorStyle="stop" operator="between" showDropDown="false" showErrorMessage="true" showInputMessage="false" sqref="C21:D21 D23 C30:D30 F30" type="list">
      <formula1>$E$41:$E$42</formula1>
      <formula2>0</formula2>
    </dataValidation>
    <dataValidation allowBlank="true" errorStyle="stop" operator="between" showDropDown="false" showErrorMessage="true" showInputMessage="false" sqref="E21:F21 C22:D22 C23:C24 D24 C26:D29 E30" type="list">
      <formula1>$D$41:$D$42</formula1>
      <formula2>0</formula2>
    </dataValidation>
    <dataValidation allowBlank="true" errorStyle="stop" operator="between" showDropDown="false" showErrorMessage="true" showInputMessage="false" sqref="E23:F23 E25:F29" type="list">
      <formula1>$C$41:$C$42</formula1>
      <formula2>0</formula2>
    </dataValidation>
    <dataValidation allowBlank="true" errorStyle="stop" operator="between" showDropDown="false" showErrorMessage="true" showInputMessage="false" sqref="E24:F24 C32" type="list">
      <formula1>$B$41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4" activeCellId="0" sqref="BW4"/>
    </sheetView>
  </sheetViews>
  <sheetFormatPr defaultColWidth="9.328125" defaultRowHeight="13.2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19.33"/>
    <col collapsed="false" customWidth="true" hidden="false" outlineLevel="0" max="3" min="3" style="36" width="3.32"/>
    <col collapsed="false" customWidth="true" hidden="false" outlineLevel="0" max="5" min="4" style="36" width="4.33"/>
    <col collapsed="false" customWidth="true" hidden="false" outlineLevel="0" max="13" min="6" style="36" width="2.99"/>
    <col collapsed="false" customWidth="true" hidden="false" outlineLevel="0" max="14" min="14" style="37" width="2.99"/>
    <col collapsed="false" customWidth="true" hidden="false" outlineLevel="0" max="37" min="15" style="36" width="2.99"/>
    <col collapsed="false" customWidth="true" hidden="false" outlineLevel="0" max="40" min="38" style="36" width="4.66"/>
    <col collapsed="false" customWidth="true" hidden="false" outlineLevel="0" max="41" min="41" style="36" width="3.32"/>
    <col collapsed="false" customWidth="true" hidden="false" outlineLevel="0" max="43" min="42" style="36" width="3.66"/>
    <col collapsed="false" customWidth="true" hidden="false" outlineLevel="0" max="47" min="44" style="36" width="2.99"/>
    <col collapsed="false" customWidth="true" hidden="false" outlineLevel="0" max="48" min="48" style="36" width="3.43"/>
    <col collapsed="false" customWidth="true" hidden="false" outlineLevel="0" max="52" min="49" style="36" width="4.66"/>
    <col collapsed="false" customWidth="true" hidden="false" outlineLevel="0" max="53" min="53" style="36" width="3.55"/>
    <col collapsed="false" customWidth="true" hidden="false" outlineLevel="0" max="54" min="54" style="38" width="3.55"/>
    <col collapsed="false" customWidth="true" hidden="false" outlineLevel="0" max="59" min="55" style="36" width="3.55"/>
    <col collapsed="false" customWidth="true" hidden="false" outlineLevel="0" max="62" min="60" style="36" width="4.55"/>
    <col collapsed="false" customWidth="true" hidden="false" outlineLevel="0" max="72" min="63" style="36" width="4.33"/>
    <col collapsed="false" customWidth="false" hidden="false" outlineLevel="0" max="257" min="73" style="36" width="9.33"/>
  </cols>
  <sheetData>
    <row r="1" customFormat="false" ht="13.5" hidden="false" customHeight="true" outlineLevel="0" collapsed="false">
      <c r="A1" s="39" t="s">
        <v>39</v>
      </c>
      <c r="B1" s="40" t="s">
        <v>40</v>
      </c>
      <c r="C1" s="40" t="s">
        <v>4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 t="s">
        <v>42</v>
      </c>
      <c r="BV1" s="41" t="s">
        <v>43</v>
      </c>
      <c r="BW1" s="42" t="s">
        <v>44</v>
      </c>
    </row>
    <row r="2" customFormat="false" ht="57.75" hidden="false" customHeight="true" outlineLevel="0" collapsed="false">
      <c r="A2" s="39"/>
      <c r="B2" s="40"/>
      <c r="C2" s="40" t="s">
        <v>45</v>
      </c>
      <c r="D2" s="40"/>
      <c r="E2" s="40"/>
      <c r="F2" s="43" t="s">
        <v>46</v>
      </c>
      <c r="G2" s="43" t="s">
        <v>47</v>
      </c>
      <c r="H2" s="43" t="s">
        <v>48</v>
      </c>
      <c r="I2" s="40" t="s">
        <v>49</v>
      </c>
      <c r="J2" s="40"/>
      <c r="K2" s="40"/>
      <c r="L2" s="40"/>
      <c r="M2" s="40"/>
      <c r="N2" s="40"/>
      <c r="O2" s="40" t="s">
        <v>50</v>
      </c>
      <c r="P2" s="40"/>
      <c r="Q2" s="40"/>
      <c r="R2" s="40"/>
      <c r="S2" s="40"/>
      <c r="T2" s="43" t="s">
        <v>51</v>
      </c>
      <c r="U2" s="43" t="s">
        <v>52</v>
      </c>
      <c r="V2" s="43" t="s">
        <v>53</v>
      </c>
      <c r="W2" s="40" t="s">
        <v>54</v>
      </c>
      <c r="X2" s="40"/>
      <c r="Y2" s="40"/>
      <c r="Z2" s="40"/>
      <c r="AA2" s="40"/>
      <c r="AB2" s="40"/>
      <c r="AC2" s="41" t="s">
        <v>55</v>
      </c>
      <c r="AD2" s="41"/>
      <c r="AE2" s="41"/>
      <c r="AF2" s="41"/>
      <c r="AG2" s="41"/>
      <c r="AH2" s="41"/>
      <c r="AI2" s="41"/>
      <c r="AJ2" s="41"/>
      <c r="AK2" s="44" t="s">
        <v>56</v>
      </c>
      <c r="AL2" s="44"/>
      <c r="AM2" s="44"/>
      <c r="AN2" s="44"/>
      <c r="AO2" s="44"/>
      <c r="AP2" s="40" t="s">
        <v>57</v>
      </c>
      <c r="AQ2" s="40"/>
      <c r="AR2" s="40" t="s">
        <v>58</v>
      </c>
      <c r="AS2" s="40"/>
      <c r="AT2" s="40"/>
      <c r="AU2" s="40"/>
      <c r="AV2" s="45" t="s">
        <v>59</v>
      </c>
      <c r="AW2" s="45" t="s">
        <v>60</v>
      </c>
      <c r="AX2" s="45" t="s">
        <v>61</v>
      </c>
      <c r="AY2" s="45" t="s">
        <v>62</v>
      </c>
      <c r="AZ2" s="45"/>
      <c r="BA2" s="46" t="s">
        <v>63</v>
      </c>
      <c r="BB2" s="47" t="s">
        <v>64</v>
      </c>
      <c r="BC2" s="46" t="s">
        <v>65</v>
      </c>
      <c r="BD2" s="46" t="s">
        <v>66</v>
      </c>
      <c r="BE2" s="46" t="s">
        <v>67</v>
      </c>
      <c r="BF2" s="46" t="s">
        <v>68</v>
      </c>
      <c r="BG2" s="46" t="s">
        <v>69</v>
      </c>
      <c r="BH2" s="46" t="s">
        <v>70</v>
      </c>
      <c r="BI2" s="48"/>
      <c r="BJ2" s="49" t="s">
        <v>71</v>
      </c>
      <c r="BK2" s="49"/>
      <c r="BL2" s="50" t="s">
        <v>72</v>
      </c>
      <c r="BM2" s="51" t="s">
        <v>73</v>
      </c>
      <c r="BN2" s="51" t="s">
        <v>74</v>
      </c>
      <c r="BO2" s="51"/>
      <c r="BP2" s="51" t="s">
        <v>75</v>
      </c>
      <c r="BQ2" s="52" t="s">
        <v>76</v>
      </c>
      <c r="BR2" s="52"/>
      <c r="BS2" s="46" t="s">
        <v>77</v>
      </c>
      <c r="BT2" s="46" t="s">
        <v>78</v>
      </c>
      <c r="BU2" s="40"/>
      <c r="BV2" s="41"/>
      <c r="BW2" s="42"/>
    </row>
    <row r="3" s="37" customFormat="true" ht="116.25" hidden="false" customHeight="true" outlineLevel="0" collapsed="false">
      <c r="A3" s="39"/>
      <c r="B3" s="40"/>
      <c r="C3" s="46" t="s">
        <v>79</v>
      </c>
      <c r="D3" s="46" t="s">
        <v>80</v>
      </c>
      <c r="E3" s="46" t="s">
        <v>81</v>
      </c>
      <c r="F3" s="43"/>
      <c r="G3" s="43"/>
      <c r="H3" s="43"/>
      <c r="I3" s="46" t="s">
        <v>82</v>
      </c>
      <c r="J3" s="46" t="s">
        <v>83</v>
      </c>
      <c r="K3" s="46" t="s">
        <v>84</v>
      </c>
      <c r="L3" s="46" t="s">
        <v>85</v>
      </c>
      <c r="M3" s="46" t="s">
        <v>86</v>
      </c>
      <c r="N3" s="46" t="s">
        <v>87</v>
      </c>
      <c r="O3" s="46" t="s">
        <v>88</v>
      </c>
      <c r="P3" s="46" t="s">
        <v>89</v>
      </c>
      <c r="Q3" s="46" t="s">
        <v>90</v>
      </c>
      <c r="R3" s="46" t="s">
        <v>91</v>
      </c>
      <c r="S3" s="46" t="s">
        <v>92</v>
      </c>
      <c r="T3" s="43"/>
      <c r="U3" s="43"/>
      <c r="V3" s="43"/>
      <c r="W3" s="46" t="s">
        <v>93</v>
      </c>
      <c r="X3" s="46" t="s">
        <v>94</v>
      </c>
      <c r="Y3" s="46" t="s">
        <v>95</v>
      </c>
      <c r="Z3" s="46" t="s">
        <v>96</v>
      </c>
      <c r="AA3" s="46" t="s">
        <v>97</v>
      </c>
      <c r="AB3" s="46" t="s">
        <v>98</v>
      </c>
      <c r="AC3" s="46" t="s">
        <v>99</v>
      </c>
      <c r="AD3" s="46" t="s">
        <v>100</v>
      </c>
      <c r="AE3" s="46" t="s">
        <v>101</v>
      </c>
      <c r="AF3" s="46" t="s">
        <v>102</v>
      </c>
      <c r="AG3" s="46" t="s">
        <v>103</v>
      </c>
      <c r="AH3" s="46" t="s">
        <v>104</v>
      </c>
      <c r="AI3" s="46" t="s">
        <v>105</v>
      </c>
      <c r="AJ3" s="53" t="s">
        <v>106</v>
      </c>
      <c r="AK3" s="53" t="s">
        <v>107</v>
      </c>
      <c r="AL3" s="53" t="s">
        <v>108</v>
      </c>
      <c r="AM3" s="46" t="s">
        <v>109</v>
      </c>
      <c r="AN3" s="46" t="s">
        <v>110</v>
      </c>
      <c r="AO3" s="53" t="s">
        <v>111</v>
      </c>
      <c r="AP3" s="46" t="s">
        <v>112</v>
      </c>
      <c r="AQ3" s="46" t="s">
        <v>113</v>
      </c>
      <c r="AR3" s="46" t="s">
        <v>114</v>
      </c>
      <c r="AS3" s="46" t="s">
        <v>115</v>
      </c>
      <c r="AT3" s="46" t="s">
        <v>116</v>
      </c>
      <c r="AU3" s="46" t="s">
        <v>117</v>
      </c>
      <c r="AV3" s="45"/>
      <c r="AW3" s="45"/>
      <c r="AX3" s="45"/>
      <c r="AY3" s="45"/>
      <c r="AZ3" s="45" t="s">
        <v>118</v>
      </c>
      <c r="BA3" s="46"/>
      <c r="BB3" s="47"/>
      <c r="BC3" s="46"/>
      <c r="BD3" s="46"/>
      <c r="BE3" s="46"/>
      <c r="BF3" s="46"/>
      <c r="BG3" s="46"/>
      <c r="BH3" s="46"/>
      <c r="BI3" s="46" t="s">
        <v>119</v>
      </c>
      <c r="BJ3" s="46" t="s">
        <v>120</v>
      </c>
      <c r="BK3" s="53" t="s">
        <v>121</v>
      </c>
      <c r="BL3" s="53" t="s">
        <v>122</v>
      </c>
      <c r="BM3" s="46" t="s">
        <v>123</v>
      </c>
      <c r="BN3" s="46" t="s">
        <v>124</v>
      </c>
      <c r="BO3" s="54" t="s">
        <v>125</v>
      </c>
      <c r="BP3" s="46" t="s">
        <v>126</v>
      </c>
      <c r="BQ3" s="46" t="s">
        <v>127</v>
      </c>
      <c r="BR3" s="55" t="s">
        <v>128</v>
      </c>
      <c r="BS3" s="46"/>
      <c r="BT3" s="46"/>
      <c r="BU3" s="40"/>
      <c r="BV3" s="41"/>
      <c r="BW3" s="42"/>
    </row>
    <row r="4" s="37" customFormat="true" ht="13.2" hidden="false" customHeight="false" outlineLevel="0" collapsed="false">
      <c r="A4" s="56" t="e">
        <f aca="false">#REF!</f>
        <v>#REF!</v>
      </c>
      <c r="B4" s="56" t="e">
        <f aca="false">#REF!&amp;" "&amp;#REF!</f>
        <v>#REF!</v>
      </c>
      <c r="C4" s="56" t="e">
        <f aca="false">#REF!</f>
        <v>#REF!</v>
      </c>
      <c r="D4" s="56" t="e">
        <f aca="false">#REF!</f>
        <v>#REF!</v>
      </c>
      <c r="E4" s="56" t="e">
        <f aca="false">#REF!</f>
        <v>#REF!</v>
      </c>
      <c r="F4" s="56" t="e">
        <f aca="false">IF(#REF!,#REF!,"")</f>
        <v>#REF!</v>
      </c>
      <c r="G4" s="56" t="e">
        <f aca="false">IF(#REF!,#REF!,"")</f>
        <v>#REF!</v>
      </c>
      <c r="H4" s="56" t="e">
        <f aca="false">IF(#REF!,#REF!,"")</f>
        <v>#REF!</v>
      </c>
      <c r="I4" s="56" t="e">
        <f aca="false">IF(#REF!,#REF!,"")</f>
        <v>#REF!</v>
      </c>
      <c r="J4" s="56" t="e">
        <f aca="false">IF(#REF!,#REF!,"")</f>
        <v>#REF!</v>
      </c>
      <c r="K4" s="56" t="e">
        <f aca="false">IF(#REF!,#REF!,"")</f>
        <v>#REF!</v>
      </c>
      <c r="L4" s="56" t="e">
        <f aca="false">IF(#REF!,#REF!,"")</f>
        <v>#REF!</v>
      </c>
      <c r="M4" s="56" t="e">
        <f aca="false">IF(#REF!,#REF!,"")</f>
        <v>#REF!</v>
      </c>
      <c r="N4" s="56" t="e">
        <f aca="false">IF(#REF!,#REF!,"")</f>
        <v>#REF!</v>
      </c>
      <c r="O4" s="56" t="e">
        <f aca="false">IF(#REF!,#REF!,"")</f>
        <v>#REF!</v>
      </c>
      <c r="P4" s="56" t="e">
        <f aca="false">IF(#REF!,#REF!,"")</f>
        <v>#REF!</v>
      </c>
      <c r="Q4" s="56" t="e">
        <f aca="false">IF(#REF!,#REF!,"")</f>
        <v>#REF!</v>
      </c>
      <c r="R4" s="56" t="e">
        <f aca="false">IF(#REF!,#REF!,"")</f>
        <v>#REF!</v>
      </c>
      <c r="S4" s="56" t="e">
        <f aca="false">IF(#REF!,#REF!,"")</f>
        <v>#REF!</v>
      </c>
      <c r="T4" s="56" t="e">
        <f aca="false">IF(#REF!,#REF!,"")</f>
        <v>#REF!</v>
      </c>
      <c r="U4" s="56" t="e">
        <f aca="false">IF(#REF!,#REF!,"")</f>
        <v>#REF!</v>
      </c>
      <c r="V4" s="56" t="e">
        <f aca="false">IF(#REF!,#REF!,"")</f>
        <v>#REF!</v>
      </c>
      <c r="W4" s="56" t="e">
        <f aca="false">IF(#REF!,#REF!,"")</f>
        <v>#REF!</v>
      </c>
      <c r="X4" s="56" t="e">
        <f aca="false">IF(#REF!,#REF!,"")</f>
        <v>#REF!</v>
      </c>
      <c r="Y4" s="56" t="e">
        <f aca="false">IF(#REF!,#REF!,"")</f>
        <v>#REF!</v>
      </c>
      <c r="Z4" s="56" t="e">
        <f aca="false">IF(#REF!,#REF!,"")</f>
        <v>#REF!</v>
      </c>
      <c r="AA4" s="56" t="e">
        <f aca="false">IF(#REF!,#REF!,"")</f>
        <v>#REF!</v>
      </c>
      <c r="AB4" s="56" t="e">
        <f aca="false">IF(#REF!,#REF!,"")</f>
        <v>#REF!</v>
      </c>
      <c r="AC4" s="56" t="e">
        <f aca="false">IF(#REF!,#REF!,"")</f>
        <v>#REF!</v>
      </c>
      <c r="AD4" s="56" t="e">
        <f aca="false">IF(#REF!,#REF!,"")</f>
        <v>#REF!</v>
      </c>
      <c r="AE4" s="56" t="e">
        <f aca="false">#REF!</f>
        <v>#REF!</v>
      </c>
      <c r="AF4" s="56" t="e">
        <f aca="false">IF(#REF!,#REF!,"")</f>
        <v>#REF!</v>
      </c>
      <c r="AG4" s="56" t="e">
        <f aca="false">IF(#REF!,#REF!,"")</f>
        <v>#REF!</v>
      </c>
      <c r="AH4" s="56" t="e">
        <f aca="false">IF(#REF!,#REF!,"")</f>
        <v>#REF!</v>
      </c>
      <c r="AI4" s="56" t="e">
        <f aca="false">IF(#REF!,#REF!,"")</f>
        <v>#REF!</v>
      </c>
      <c r="AJ4" s="56" t="e">
        <f aca="false">#REF!</f>
        <v>#REF!</v>
      </c>
      <c r="AK4" s="56" t="e">
        <f aca="false">#REF!</f>
        <v>#REF!</v>
      </c>
      <c r="AL4" s="56" t="e">
        <f aca="false">#REF!</f>
        <v>#REF!</v>
      </c>
      <c r="AM4" s="56" t="e">
        <f aca="false">#REF!</f>
        <v>#REF!</v>
      </c>
      <c r="AN4" s="56" t="e">
        <f aca="false">#REF!</f>
        <v>#REF!</v>
      </c>
      <c r="AO4" s="56" t="e">
        <f aca="false">#REF!</f>
        <v>#REF!</v>
      </c>
      <c r="AP4" s="56" t="e">
        <f aca="false">#REF!</f>
        <v>#REF!</v>
      </c>
      <c r="AQ4" s="56" t="e">
        <f aca="false">#REF!</f>
        <v>#REF!</v>
      </c>
      <c r="AR4" s="56" t="e">
        <f aca="false">IF(#REF!,#REF!,"")</f>
        <v>#REF!</v>
      </c>
      <c r="AS4" s="56" t="e">
        <f aca="false">IF(#REF!,#REF!,"")</f>
        <v>#REF!</v>
      </c>
      <c r="AT4" s="56" t="e">
        <f aca="false">IF(#REF!,#REF!,"")</f>
        <v>#REF!</v>
      </c>
      <c r="AU4" s="56" t="e">
        <f aca="false">IF(#REF!,#REF!,"")</f>
        <v>#REF!</v>
      </c>
      <c r="AV4" s="56" t="e">
        <f aca="false">#REF!</f>
        <v>#REF!</v>
      </c>
      <c r="AW4" s="56" t="e">
        <f aca="false">#REF!</f>
        <v>#REF!</v>
      </c>
      <c r="AX4" s="56" t="e">
        <f aca="false">#REF!</f>
        <v>#REF!</v>
      </c>
      <c r="AY4" s="56" t="e">
        <f aca="false">#REF!</f>
        <v>#REF!</v>
      </c>
      <c r="AZ4" s="56" t="e">
        <f aca="false">#REF!</f>
        <v>#REF!</v>
      </c>
      <c r="BA4" s="56" t="e">
        <f aca="false">#REF!</f>
        <v>#REF!</v>
      </c>
      <c r="BB4" s="57" t="e">
        <f aca="false">#REF!</f>
        <v>#REF!</v>
      </c>
      <c r="BC4" s="56" t="e">
        <f aca="false">#REF!</f>
        <v>#REF!</v>
      </c>
      <c r="BD4" s="56" t="e">
        <f aca="false">#REF!</f>
        <v>#REF!</v>
      </c>
      <c r="BE4" s="56" t="e">
        <f aca="false">#REF!</f>
        <v>#REF!</v>
      </c>
      <c r="BF4" s="56" t="e">
        <f aca="false">#REF!</f>
        <v>#REF!</v>
      </c>
      <c r="BG4" s="56" t="e">
        <f aca="false">#REF!</f>
        <v>#REF!</v>
      </c>
      <c r="BH4" s="56" t="e">
        <f aca="false">#REF!</f>
        <v>#REF!</v>
      </c>
      <c r="BI4" s="56" t="e">
        <f aca="false">#REF!</f>
        <v>#REF!</v>
      </c>
      <c r="BJ4" s="56" t="e">
        <f aca="false">#REF!</f>
        <v>#REF!</v>
      </c>
      <c r="BK4" s="56" t="e">
        <f aca="false">#REF!</f>
        <v>#REF!</v>
      </c>
      <c r="BL4" s="56" t="e">
        <f aca="false">#REF!</f>
        <v>#REF!</v>
      </c>
      <c r="BM4" s="56" t="e">
        <f aca="false">#REF!</f>
        <v>#REF!</v>
      </c>
      <c r="BN4" s="56" t="e">
        <f aca="false">#REF!</f>
        <v>#REF!</v>
      </c>
      <c r="BO4" s="56" t="e">
        <f aca="false">#REF!</f>
        <v>#REF!</v>
      </c>
      <c r="BP4" s="56" t="e">
        <f aca="false">#REF!</f>
        <v>#REF!</v>
      </c>
      <c r="BQ4" s="56" t="e">
        <f aca="false">#REF!</f>
        <v>#REF!</v>
      </c>
      <c r="BR4" s="58" t="e">
        <f aca="false">#REF!</f>
        <v>#REF!</v>
      </c>
      <c r="BS4" s="56" t="e">
        <f aca="false">#REF!</f>
        <v>#REF!</v>
      </c>
      <c r="BT4" s="56" t="e">
        <f aca="false">#REF!</f>
        <v>#REF!</v>
      </c>
      <c r="BU4" s="56" t="e">
        <f aca="false">SUM(C4:BT4)</f>
        <v>#REF!</v>
      </c>
      <c r="BV4" s="59" t="e">
        <f aca="false">#REF!</f>
        <v>#REF!</v>
      </c>
      <c r="BW4" s="56" t="e">
        <f aca="false">#REF!</f>
        <v>#REF!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U9" s="60"/>
      <c r="AV9" s="60"/>
      <c r="AW9" s="60"/>
      <c r="AX9" s="60"/>
      <c r="AY9" s="60"/>
      <c r="AZ9" s="60"/>
    </row>
    <row r="10" customFormat="false" ht="12.75" hidden="false" customHeight="true" outlineLevel="0" collapsed="false">
      <c r="AF10" s="61"/>
      <c r="AU10" s="60"/>
      <c r="AV10" s="60"/>
      <c r="AW10" s="60"/>
      <c r="AX10" s="60"/>
      <c r="AY10" s="61"/>
      <c r="AZ10" s="61"/>
    </row>
    <row r="11" customFormat="false" ht="12.75" hidden="false" customHeight="true" outlineLevel="0" collapsed="false">
      <c r="AU11" s="60"/>
      <c r="AV11" s="60"/>
      <c r="AW11" s="60"/>
      <c r="AX11" s="60"/>
      <c r="AY11" s="61"/>
      <c r="AZ11" s="61"/>
    </row>
    <row r="12" customFormat="false" ht="12.75" hidden="false" customHeight="true" outlineLevel="0" collapsed="false">
      <c r="AU12" s="60"/>
      <c r="AV12" s="60"/>
      <c r="AW12" s="60"/>
      <c r="AX12" s="60"/>
      <c r="AY12" s="61"/>
      <c r="AZ12" s="61"/>
    </row>
    <row r="13" customFormat="false" ht="12.75" hidden="false" customHeight="true" outlineLevel="0" collapsed="false">
      <c r="AU13" s="60"/>
      <c r="AV13" s="60"/>
      <c r="AW13" s="60"/>
      <c r="AX13" s="60"/>
      <c r="AY13" s="61"/>
      <c r="AZ13" s="61"/>
    </row>
    <row r="14" customFormat="false" ht="12.75" hidden="false" customHeight="true" outlineLevel="0" collapsed="false">
      <c r="AU14" s="60"/>
      <c r="AV14" s="60"/>
      <c r="AW14" s="60"/>
      <c r="AX14" s="60"/>
      <c r="AY14" s="60"/>
      <c r="AZ14" s="60"/>
    </row>
    <row r="15" customFormat="false" ht="12.75" hidden="false" customHeight="true" outlineLevel="0" collapsed="false">
      <c r="AU15" s="60"/>
      <c r="AV15" s="60"/>
      <c r="AW15" s="60"/>
      <c r="AX15" s="60"/>
      <c r="AY15" s="60"/>
      <c r="AZ15" s="6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mergeCells count="39">
    <mergeCell ref="A1:A3"/>
    <mergeCell ref="B1:B3"/>
    <mergeCell ref="C1:AQ1"/>
    <mergeCell ref="AR1:BH1"/>
    <mergeCell ref="BK1:BR1"/>
    <mergeCell ref="BU1:BU3"/>
    <mergeCell ref="BV1:BV3"/>
    <mergeCell ref="BW1:BW3"/>
    <mergeCell ref="C2:D2"/>
    <mergeCell ref="F2:F3"/>
    <mergeCell ref="G2:G3"/>
    <mergeCell ref="H2:H3"/>
    <mergeCell ref="I2:N2"/>
    <mergeCell ref="O2:S2"/>
    <mergeCell ref="T2:T3"/>
    <mergeCell ref="U2:U3"/>
    <mergeCell ref="V2:V3"/>
    <mergeCell ref="W2:AB2"/>
    <mergeCell ref="AC2:AJ2"/>
    <mergeCell ref="AK2:AO2"/>
    <mergeCell ref="AP2:AQ2"/>
    <mergeCell ref="AR2:AU2"/>
    <mergeCell ref="AV2:AV3"/>
    <mergeCell ref="AW2:AW3"/>
    <mergeCell ref="AX2:AX3"/>
    <mergeCell ref="AY2:AY3"/>
    <mergeCell ref="BA2:BA3"/>
    <mergeCell ref="BB2:BB3"/>
    <mergeCell ref="BC2:BC3"/>
    <mergeCell ref="BD2:BD3"/>
    <mergeCell ref="BE2:BE3"/>
    <mergeCell ref="BF2:BF3"/>
    <mergeCell ref="BG2:BG3"/>
    <mergeCell ref="BH2:BH3"/>
    <mergeCell ref="BJ2:BK2"/>
    <mergeCell ref="BN2:BO2"/>
    <mergeCell ref="BQ2:BR2"/>
    <mergeCell ref="BS2:BS3"/>
    <mergeCell ref="BT2:BT3"/>
  </mergeCells>
  <conditionalFormatting sqref="AY10:AZ13">
    <cfRule type="expression" priority="2" aboveAverage="0" equalAverage="0" bottom="0" percent="0" rank="0" text="" dxfId="0">
      <formula>$U10*$W10=1</formula>
    </cfRule>
  </conditionalFormatting>
  <conditionalFormatting sqref="AF10">
    <cfRule type="expression" priority="3" aboveAverage="0" equalAverage="0" bottom="0" percent="0" rank="0" text="" dxfId="1">
      <formula>$Y10*$Z10=1</formula>
    </cfRule>
  </conditionalFormatting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48:25Z</dcterms:created>
  <dc:creator>Vaidilute</dc:creator>
  <dc:description/>
  <dc:language>en-US</dc:language>
  <cp:lastModifiedBy>Hp</cp:lastModifiedBy>
  <cp:lastPrinted>2023-02-23T06:34:53Z</cp:lastPrinted>
  <dcterms:modified xsi:type="dcterms:W3CDTF">2024-03-26T09:53:56Z</dcterms:modified>
  <cp:revision>0</cp:revision>
  <dc:subject/>
  <dc:title/>
</cp:coreProperties>
</file>